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Nov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11473783.06</v>
      </c>
      <c r="E9" s="11" t="n">
        <f aca="false">SUM(E10:E12)</f>
        <v>11473783.06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11254783.06</v>
      </c>
      <c r="E10" s="13" t="n">
        <v>11254783.0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219000</v>
      </c>
      <c r="E12" s="13" t="n">
        <f aca="false">E48</f>
        <v>21900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10458776.28</v>
      </c>
      <c r="E14" s="11" t="n">
        <f aca="false">SUM(E15:E16)</f>
        <v>10458776.28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10458776.28</v>
      </c>
      <c r="E15" s="13" t="n">
        <v>10458776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15006.78</v>
      </c>
      <c r="E22" s="10" t="n">
        <f aca="false">E9-E14+E18</f>
        <v>1015006.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96006.780000001</v>
      </c>
      <c r="E24" s="10" t="n">
        <f aca="false">E22-E12</f>
        <v>796006.78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96006.780000001</v>
      </c>
      <c r="E26" s="11" t="n">
        <f aca="false">E24-E18</f>
        <v>796006.78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96006.780000001</v>
      </c>
      <c r="E35" s="11" t="n">
        <f aca="false">E26+E31</f>
        <v>796006.78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219000</v>
      </c>
      <c r="E41" s="32" t="n">
        <f aca="false">SUM(E42:E43)</f>
        <v>21900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219000</v>
      </c>
      <c r="E42" s="34" t="n">
        <v>21900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219000</v>
      </c>
      <c r="E48" s="31" t="n">
        <f aca="false">E41-E44</f>
        <v>21900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11254783.06</v>
      </c>
      <c r="E54" s="34" t="n">
        <f aca="false">E10</f>
        <v>11254783.0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219000</v>
      </c>
      <c r="E56" s="34" t="n">
        <f aca="false">E42-E45</f>
        <v>21900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219000</v>
      </c>
      <c r="E57" s="34" t="n">
        <f aca="false">E42</f>
        <v>21900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10458776.28</v>
      </c>
      <c r="E60" s="30" t="n">
        <f aca="false">E15</f>
        <v>10458776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15006.78</v>
      </c>
      <c r="E64" s="31" t="n">
        <f aca="false">E54+E56-E60+E62</f>
        <v>1015006.7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96006.780000001</v>
      </c>
      <c r="E66" s="31" t="n">
        <f aca="false">E64-E56</f>
        <v>796006.78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12-14T20:27:41Z</dcterms:modified>
  <cp:revision>0</cp:revision>
  <dc:subject/>
  <dc:title/>
</cp:coreProperties>
</file>